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chner Variante 1" sheetId="1" state="visible" r:id="rId2"/>
  </sheets>
  <definedNames>
    <definedName function="false" hidden="false" name="__Anonymous_Sheet_DB_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Participants</t>
  </si>
  <si>
    <t xml:space="preserve">←add here the exact number of participants!</t>
  </si>
  <si>
    <t xml:space="preserve">Contintents</t>
  </si>
  <si>
    <t xml:space="preserve">Parameter</t>
  </si>
  <si>
    <t xml:space="preserve">Population (humans) (2023)</t>
  </si>
  <si>
    <t xml:space="preserve">% of the world population</t>
  </si>
  <si>
    <t xml:space="preserve">number of participants</t>
  </si>
  <si>
    <t xml:space="preserve">Africa</t>
  </si>
  <si>
    <t xml:space="preserve">Asia</t>
  </si>
  <si>
    <t xml:space="preserve">Europe + Russia</t>
  </si>
  <si>
    <t xml:space="preserve">North America</t>
  </si>
  <si>
    <t xml:space="preserve">Australia + Ozeania</t>
  </si>
  <si>
    <t xml:space="preserve">Middle- und South America</t>
  </si>
  <si>
    <t xml:space="preserve">Total</t>
  </si>
  <si>
    <t xml:space="preserve">Gross Domestic Product 2022 in Millarden US-$</t>
  </si>
  <si>
    <t xml:space="preserve">% of worldwide GDP</t>
  </si>
  <si>
    <t xml:space="preserve">number of objects</t>
  </si>
  <si>
    <t xml:space="preserve">material equivalent (Gt)</t>
  </si>
  <si>
    <t xml:space="preserve">% of total material equivalent (Gt)</t>
  </si>
  <si>
    <t xml:space="preserve">from North to South</t>
  </si>
  <si>
    <t xml:space="preserve">from South to North </t>
  </si>
  <si>
    <t xml:space="preserve">Variant</t>
  </si>
  <si>
    <t xml:space="preserve">Drain and Aid between GS/GN</t>
  </si>
  <si>
    <t xml:space="preserve">% of total aid and drain</t>
  </si>
  <si>
    <t xml:space="preserve">Unequal exchange at Northern Prices 2015 (in trillion dollars)</t>
  </si>
  <si>
    <t xml:space="preserve">Development Aid 2015 (in trillion dollars)</t>
  </si>
  <si>
    <t xml:space="preserve">Global South</t>
  </si>
  <si>
    <t xml:space="preserve">Asia (- Japan)</t>
  </si>
  <si>
    <t xml:space="preserve">Middle- and Southamerica</t>
  </si>
  <si>
    <t xml:space="preserve">Global North</t>
  </si>
  <si>
    <t xml:space="preserve">+ Jap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General"/>
    <numFmt numFmtId="170" formatCode="0.00\ 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D32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3366"/>
        <bgColor rgb="FFFF6600"/>
      </patternFill>
    </fill>
    <fill>
      <patternFill patternType="solid">
        <fgColor rgb="FF81D41A"/>
        <bgColor rgb="FF969696"/>
      </patternFill>
    </fill>
    <fill>
      <patternFill patternType="solid">
        <fgColor rgb="FF00F8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66"/>
      <rgbColor rgb="FF00FF00"/>
      <rgbColor rgb="FF0000FF"/>
      <rgbColor rgb="FFFFFF00"/>
      <rgbColor rgb="FFFF00FF"/>
      <rgbColor rgb="FF00F8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1D41A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6" colorId="64" zoomScale="131" zoomScaleNormal="131" zoomScalePageLayoutView="100" workbookViewId="0">
      <selection pane="topLeft" activeCell="A31" activeCellId="0" sqref="A31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38.33"/>
    <col collapsed="false" customWidth="true" hidden="false" outlineLevel="0" max="2" min="2" style="0" width="55.11"/>
    <col collapsed="false" customWidth="true" hidden="false" outlineLevel="0" max="3" min="3" style="0" width="31.76"/>
    <col collapsed="false" customWidth="true" hidden="false" outlineLevel="0" max="4" min="4" style="0" width="19.61"/>
    <col collapsed="false" customWidth="true" hidden="false" outlineLevel="0" max="6" min="6" style="0" width="18.33"/>
  </cols>
  <sheetData>
    <row r="1" customFormat="false" ht="37.35" hidden="false" customHeight="true" outlineLevel="0" collapsed="false">
      <c r="A1" s="1" t="s">
        <v>0</v>
      </c>
      <c r="B1" s="2" t="n">
        <v>25</v>
      </c>
      <c r="C1" s="3" t="s">
        <v>1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4" t="s">
        <v>2</v>
      </c>
      <c r="B3" s="4" t="s">
        <v>3</v>
      </c>
    </row>
    <row r="4" customFormat="false" ht="12.75" hidden="false" customHeight="false" outlineLevel="0" collapsed="false"/>
    <row r="5" customFormat="false" ht="12.75" hidden="false" customHeight="false" outlineLevel="0" collapsed="false">
      <c r="B5" s="5" t="s">
        <v>4</v>
      </c>
      <c r="C5" s="5" t="s">
        <v>5</v>
      </c>
      <c r="D5" s="6" t="s">
        <v>6</v>
      </c>
    </row>
    <row r="6" customFormat="false" ht="12.75" hidden="false" customHeight="false" outlineLevel="0" collapsed="false">
      <c r="A6" s="4" t="s">
        <v>7</v>
      </c>
      <c r="B6" s="7" t="n">
        <v>1460481772</v>
      </c>
      <c r="C6" s="8" t="n">
        <f aca="false">B6/B$12</f>
        <v>0.181532036593139</v>
      </c>
      <c r="D6" s="9" t="n">
        <f aca="false">($B$1*C6)</f>
        <v>4.53830091482846</v>
      </c>
    </row>
    <row r="7" customFormat="false" ht="12.75" hidden="false" customHeight="false" outlineLevel="0" collapsed="false">
      <c r="A7" s="4" t="s">
        <v>8</v>
      </c>
      <c r="B7" s="7" t="n">
        <v>4753079727</v>
      </c>
      <c r="C7" s="8" t="n">
        <f aca="false">B7/B$12</f>
        <v>0.59078877906863</v>
      </c>
      <c r="D7" s="9" t="n">
        <f aca="false">($B$1*C7)</f>
        <v>14.7697194767157</v>
      </c>
    </row>
    <row r="8" customFormat="false" ht="12.75" hidden="false" customHeight="false" outlineLevel="0" collapsed="false">
      <c r="A8" s="4" t="s">
        <v>9</v>
      </c>
      <c r="B8" s="7" t="n">
        <v>742272652</v>
      </c>
      <c r="C8" s="8" t="n">
        <f aca="false">B8/B$12</f>
        <v>0.092261518636023</v>
      </c>
      <c r="D8" s="9" t="n">
        <f aca="false">($B$1*C8)</f>
        <v>2.30653796590058</v>
      </c>
    </row>
    <row r="9" customFormat="false" ht="12.75" hidden="false" customHeight="false" outlineLevel="0" collapsed="false">
      <c r="A9" s="4" t="s">
        <v>10</v>
      </c>
      <c r="B9" s="7" t="n">
        <v>378904407</v>
      </c>
      <c r="C9" s="8" t="n">
        <f aca="false">B9/B$12</f>
        <v>0.0470963006834607</v>
      </c>
      <c r="D9" s="9" t="n">
        <f aca="false">($B$1*C9)</f>
        <v>1.17740751708652</v>
      </c>
    </row>
    <row r="10" customFormat="false" ht="12.75" hidden="false" customHeight="false" outlineLevel="0" collapsed="false">
      <c r="A10" s="4" t="s">
        <v>11</v>
      </c>
      <c r="B10" s="7" t="n">
        <v>45575768</v>
      </c>
      <c r="C10" s="8" t="n">
        <f aca="false">B10/B$12</f>
        <v>0.00566488548022521</v>
      </c>
      <c r="D10" s="9" t="n">
        <f aca="false">($B$1*C10)</f>
        <v>0.14162213700563</v>
      </c>
    </row>
    <row r="11" customFormat="false" ht="12.75" hidden="false" customHeight="false" outlineLevel="0" collapsed="false">
      <c r="A11" s="4" t="s">
        <v>12</v>
      </c>
      <c r="B11" s="7" t="n">
        <v>664997121</v>
      </c>
      <c r="C11" s="8" t="n">
        <f aca="false">B11/B$12</f>
        <v>0.082656479538523</v>
      </c>
      <c r="D11" s="9" t="n">
        <f aca="false">($B$1*C11)</f>
        <v>2.06641198846307</v>
      </c>
    </row>
    <row r="12" customFormat="false" ht="12.75" hidden="false" customHeight="false" outlineLevel="0" collapsed="false">
      <c r="A12" s="4" t="s">
        <v>13</v>
      </c>
      <c r="B12" s="10" t="n">
        <f aca="false">SUM(B6:B11)</f>
        <v>8045311447</v>
      </c>
      <c r="C12" s="11" t="n">
        <f aca="false">SUM(C6:C11)</f>
        <v>1</v>
      </c>
      <c r="D12" s="12" t="n">
        <f aca="false">SUM(D6:D11)</f>
        <v>25</v>
      </c>
    </row>
    <row r="13" customFormat="false" ht="14.1" hidden="false" customHeight="false" outlineLevel="0" collapsed="false">
      <c r="A13" s="4"/>
      <c r="B13" s="4"/>
      <c r="C13" s="4"/>
      <c r="D13" s="4"/>
    </row>
    <row r="14" customFormat="false" ht="14.1" hidden="false" customHeight="false" outlineLevel="0" collapsed="false">
      <c r="A14" s="4"/>
      <c r="B14" s="4"/>
      <c r="C14" s="4"/>
      <c r="D14" s="4"/>
    </row>
    <row r="15" customFormat="false" ht="14.65" hidden="false" customHeight="false" outlineLevel="0" collapsed="false">
      <c r="B15" s="13" t="s">
        <v>14</v>
      </c>
      <c r="C15" s="13" t="s">
        <v>15</v>
      </c>
      <c r="D15" s="14" t="s">
        <v>16</v>
      </c>
    </row>
    <row r="16" customFormat="false" ht="14.65" hidden="false" customHeight="false" outlineLevel="0" collapsed="false">
      <c r="A16" s="4" t="s">
        <v>7</v>
      </c>
      <c r="B16" s="7" t="n">
        <v>2926</v>
      </c>
      <c r="C16" s="15" t="n">
        <f aca="false">B16/B$22</f>
        <v>0.0295788601120074</v>
      </c>
      <c r="D16" s="9" t="n">
        <f aca="false">($B$1*C16)</f>
        <v>0.739471502800186</v>
      </c>
    </row>
    <row r="17" customFormat="false" ht="14.65" hidden="false" customHeight="false" outlineLevel="0" collapsed="false">
      <c r="A17" s="4" t="s">
        <v>8</v>
      </c>
      <c r="B17" s="7" t="n">
        <v>37044</v>
      </c>
      <c r="C17" s="8" t="n">
        <f aca="false">B17/B$22</f>
        <v>0.374476860556802</v>
      </c>
      <c r="D17" s="9" t="n">
        <f aca="false">($B$1*C17)</f>
        <v>9.36192151392006</v>
      </c>
    </row>
    <row r="18" customFormat="false" ht="14.65" hidden="false" customHeight="false" outlineLevel="0" collapsed="false">
      <c r="A18" s="4" t="s">
        <v>9</v>
      </c>
      <c r="B18" s="7" t="n">
        <v>23716</v>
      </c>
      <c r="C18" s="8" t="n">
        <f aca="false">B18/B$22</f>
        <v>0.239744445118376</v>
      </c>
      <c r="D18" s="9" t="n">
        <f aca="false">($B$1*C18)</f>
        <v>5.9936111279594</v>
      </c>
    </row>
    <row r="19" customFormat="false" ht="14.65" hidden="false" customHeight="false" outlineLevel="0" collapsed="false">
      <c r="A19" s="4" t="s">
        <v>10</v>
      </c>
      <c r="B19" s="7" t="n">
        <v>27602</v>
      </c>
      <c r="C19" s="8" t="n">
        <f aca="false">B19/B$22</f>
        <v>0.279027920988253</v>
      </c>
      <c r="D19" s="9" t="n">
        <f aca="false">($B$1*C19)</f>
        <v>6.97569802470633</v>
      </c>
    </row>
    <row r="20" customFormat="false" ht="14.65" hidden="false" customHeight="false" outlineLevel="0" collapsed="false">
      <c r="A20" s="4" t="s">
        <v>11</v>
      </c>
      <c r="B20" s="7" t="n">
        <v>1962</v>
      </c>
      <c r="C20" s="8" t="n">
        <f aca="false">B20/B$22</f>
        <v>0.0198338084551465</v>
      </c>
      <c r="D20" s="9" t="n">
        <f aca="false">($B$1*C20)</f>
        <v>0.495845211378662</v>
      </c>
    </row>
    <row r="21" customFormat="false" ht="14.65" hidden="false" customHeight="false" outlineLevel="0" collapsed="false">
      <c r="A21" s="4" t="s">
        <v>12</v>
      </c>
      <c r="B21" s="7" t="n">
        <v>5672</v>
      </c>
      <c r="C21" s="8" t="n">
        <f aca="false">B21/B$22</f>
        <v>0.0573381047694143</v>
      </c>
      <c r="D21" s="9" t="n">
        <f aca="false">($B$1*C21)</f>
        <v>1.43345261923536</v>
      </c>
    </row>
    <row r="22" customFormat="false" ht="14.65" hidden="false" customHeight="false" outlineLevel="0" collapsed="false">
      <c r="A22" s="4" t="s">
        <v>13</v>
      </c>
      <c r="B22" s="16" t="n">
        <f aca="false">SUM(B16:B21)</f>
        <v>98922</v>
      </c>
      <c r="C22" s="11" t="n">
        <f aca="false">SUM(C16:C21)</f>
        <v>1</v>
      </c>
      <c r="D22" s="17" t="n">
        <f aca="false">SUM(D16:D21)</f>
        <v>25</v>
      </c>
    </row>
    <row r="23" customFormat="false" ht="14.65" hidden="false" customHeight="false" outlineLevel="0" collapsed="false">
      <c r="A23" s="4"/>
      <c r="B23" s="18"/>
      <c r="C23" s="4"/>
      <c r="D23" s="4"/>
    </row>
    <row r="24" customFormat="false" ht="14.65" hidden="false" customHeight="false" outlineLevel="0" collapsed="false">
      <c r="A24" s="4"/>
      <c r="B24" s="19" t="s">
        <v>17</v>
      </c>
      <c r="C24" s="19" t="s">
        <v>18</v>
      </c>
      <c r="D24" s="20" t="s">
        <v>6</v>
      </c>
    </row>
    <row r="25" customFormat="false" ht="14.65" hidden="false" customHeight="false" outlineLevel="0" collapsed="false">
      <c r="A25" s="4" t="s">
        <v>19</v>
      </c>
      <c r="B25" s="0" t="n">
        <v>3.37</v>
      </c>
      <c r="C25" s="21" t="n">
        <f aca="false">B25/B$27</f>
        <v>0.179637526652452</v>
      </c>
      <c r="D25" s="22" t="n">
        <f aca="false">$B$1*C25</f>
        <v>4.4909381663113</v>
      </c>
    </row>
    <row r="26" customFormat="false" ht="14.65" hidden="false" customHeight="false" outlineLevel="0" collapsed="false">
      <c r="A26" s="4" t="s">
        <v>20</v>
      </c>
      <c r="B26" s="18" t="n">
        <v>15.39</v>
      </c>
      <c r="C26" s="21" t="n">
        <f aca="false">B26/B$27</f>
        <v>0.820362473347548</v>
      </c>
      <c r="D26" s="22" t="n">
        <f aca="false">$B$1*C26</f>
        <v>20.5090618336887</v>
      </c>
    </row>
    <row r="27" customFormat="false" ht="14.65" hidden="false" customHeight="false" outlineLevel="0" collapsed="false">
      <c r="A27" s="4" t="s">
        <v>13</v>
      </c>
      <c r="B27" s="16" t="n">
        <f aca="false">SUM(B25:B26)</f>
        <v>18.76</v>
      </c>
      <c r="C27" s="23" t="n">
        <f aca="false">SUM(C25:C26)</f>
        <v>1</v>
      </c>
      <c r="D27" s="24" t="n">
        <f aca="false">SUM(D25:D26)</f>
        <v>25</v>
      </c>
    </row>
    <row r="28" customFormat="false" ht="14.65" hidden="false" customHeight="false" outlineLevel="0" collapsed="false">
      <c r="D28" s="4"/>
    </row>
    <row r="29" customFormat="false" ht="14.65" hidden="false" customHeight="false" outlineLevel="0" collapsed="false">
      <c r="D29" s="4"/>
    </row>
    <row r="30" customFormat="false" ht="14.65" hidden="false" customHeight="false" outlineLevel="0" collapsed="false">
      <c r="A30" s="4" t="s">
        <v>21</v>
      </c>
      <c r="B30" s="25" t="s">
        <v>22</v>
      </c>
      <c r="C30" s="25" t="s">
        <v>23</v>
      </c>
      <c r="D30" s="26" t="s">
        <v>6</v>
      </c>
    </row>
    <row r="31" customFormat="false" ht="14.65" hidden="false" customHeight="false" outlineLevel="0" collapsed="false">
      <c r="A31" s="4" t="s">
        <v>24</v>
      </c>
      <c r="B31" s="0" t="n">
        <v>9.46</v>
      </c>
      <c r="C31" s="21" t="n">
        <f aca="false">B31/B$33</f>
        <v>0.986444212721585</v>
      </c>
      <c r="D31" s="22" t="n">
        <f aca="false">$B$1*C31</f>
        <v>24.6611053180396</v>
      </c>
    </row>
    <row r="32" customFormat="false" ht="14.65" hidden="false" customHeight="false" outlineLevel="0" collapsed="false">
      <c r="A32" s="4" t="s">
        <v>25</v>
      </c>
      <c r="B32" s="0" t="n">
        <v>0.13</v>
      </c>
      <c r="C32" s="21" t="n">
        <f aca="false">B32/B$33</f>
        <v>0.013555787278415</v>
      </c>
      <c r="D32" s="22" t="n">
        <f aca="false">$B$1*C32</f>
        <v>0.338894681960375</v>
      </c>
    </row>
    <row r="33" customFormat="false" ht="14.65" hidden="false" customHeight="false" outlineLevel="0" collapsed="false">
      <c r="A33" s="4" t="s">
        <v>13</v>
      </c>
      <c r="B33" s="16" t="n">
        <f aca="false">SUM(B31:B32)</f>
        <v>9.59</v>
      </c>
      <c r="C33" s="23" t="n">
        <f aca="false">SUM(C31:C32)</f>
        <v>1</v>
      </c>
      <c r="D33" s="24" t="n">
        <f aca="false">SUM(D31:D32)</f>
        <v>25</v>
      </c>
    </row>
    <row r="34" customFormat="false" ht="14.65" hidden="false" customHeight="false" outlineLevel="0" collapsed="false">
      <c r="A34" s="4"/>
    </row>
    <row r="35" customFormat="false" ht="14.65" hidden="false" customHeight="false" outlineLevel="0" collapsed="false">
      <c r="A35" s="4"/>
    </row>
    <row r="36" customFormat="false" ht="14.65" hidden="false" customHeight="false" outlineLevel="0" collapsed="false">
      <c r="A36" s="4" t="s">
        <v>26</v>
      </c>
    </row>
    <row r="37" customFormat="false" ht="14.65" hidden="false" customHeight="false" outlineLevel="0" collapsed="false">
      <c r="B37" s="18" t="s">
        <v>7</v>
      </c>
    </row>
    <row r="38" customFormat="false" ht="14.65" hidden="false" customHeight="false" outlineLevel="0" collapsed="false">
      <c r="B38" s="18" t="s">
        <v>27</v>
      </c>
    </row>
    <row r="39" customFormat="false" ht="14.65" hidden="false" customHeight="false" outlineLevel="0" collapsed="false">
      <c r="B39" s="18" t="s">
        <v>28</v>
      </c>
    </row>
    <row r="40" customFormat="false" ht="14.65" hidden="false" customHeight="false" outlineLevel="0" collapsed="false">
      <c r="A40" s="4"/>
    </row>
    <row r="41" customFormat="false" ht="14.65" hidden="false" customHeight="false" outlineLevel="0" collapsed="false">
      <c r="A41" s="4" t="s">
        <v>29</v>
      </c>
    </row>
    <row r="42" customFormat="false" ht="14.65" hidden="false" customHeight="false" outlineLevel="0" collapsed="false">
      <c r="B42" s="18" t="s">
        <v>9</v>
      </c>
    </row>
    <row r="43" customFormat="false" ht="14.65" hidden="false" customHeight="false" outlineLevel="0" collapsed="false">
      <c r="B43" s="18" t="s">
        <v>10</v>
      </c>
    </row>
    <row r="44" customFormat="false" ht="14.65" hidden="false" customHeight="false" outlineLevel="0" collapsed="false">
      <c r="B44" s="18" t="s">
        <v>3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4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6:03:06Z</dcterms:created>
  <dc:creator/>
  <dc:description/>
  <dc:language>en-US</dc:language>
  <cp:lastModifiedBy/>
  <dcterms:modified xsi:type="dcterms:W3CDTF">2024-09-18T07:57:12Z</dcterms:modified>
  <cp:revision>30</cp:revision>
  <dc:subject/>
  <dc:title/>
</cp:coreProperties>
</file>